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veitamento Esc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Alunos no ensino primário no início do ano</t>
  </si>
  <si>
    <t xml:space="preserve">Alunos qualificados para progredir para a classe seguinte</t>
  </si>
  <si>
    <t xml:space="preserve">2ª classe</t>
  </si>
  <si>
    <t xml:space="preserve">5ª classe</t>
  </si>
  <si>
    <t xml:space="preserve">7ª classe</t>
  </si>
  <si>
    <t xml:space="preserve">HM</t>
  </si>
  <si>
    <t xml:space="preserve">M</t>
  </si>
  <si>
    <t xml:space="preserve">Taxa de aproveitamento escolar</t>
  </si>
  <si>
    <t xml:space="preserve">Total HM</t>
  </si>
  <si>
    <t xml:space="preserve">Mulh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4.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 t="s">
        <v>4</v>
      </c>
      <c r="F2" s="1"/>
      <c r="G2" s="3" t="s">
        <v>2</v>
      </c>
      <c r="H2" s="3"/>
      <c r="I2" s="3" t="s">
        <v>3</v>
      </c>
      <c r="J2" s="3"/>
      <c r="K2" s="3" t="s">
        <v>4</v>
      </c>
      <c r="L2" s="3"/>
    </row>
    <row r="3" customFormat="false" ht="15" hidden="false" customHeight="false" outlineLevel="0" collapsed="false">
      <c r="A3" s="4" t="s">
        <v>5</v>
      </c>
      <c r="B3" s="5" t="s">
        <v>6</v>
      </c>
      <c r="C3" s="5" t="s">
        <v>5</v>
      </c>
      <c r="D3" s="5" t="s">
        <v>6</v>
      </c>
      <c r="E3" s="5" t="s">
        <v>5</v>
      </c>
      <c r="F3" s="5" t="s">
        <v>6</v>
      </c>
      <c r="G3" s="6" t="s">
        <v>5</v>
      </c>
      <c r="H3" s="6" t="s">
        <v>6</v>
      </c>
      <c r="I3" s="6" t="s">
        <v>5</v>
      </c>
      <c r="J3" s="6" t="s">
        <v>6</v>
      </c>
      <c r="K3" s="6" t="s">
        <v>5</v>
      </c>
      <c r="L3" s="6" t="s">
        <v>6</v>
      </c>
    </row>
    <row r="4" customFormat="false" ht="15" hidden="false" customHeight="false" outlineLevel="0" collapsed="false">
      <c r="A4" s="7" t="n">
        <v>4733</v>
      </c>
      <c r="B4" s="8" t="n">
        <v>2345</v>
      </c>
      <c r="C4" s="8" t="n">
        <v>3011</v>
      </c>
      <c r="D4" s="8" t="n">
        <v>1581</v>
      </c>
      <c r="E4" s="8" t="n">
        <v>1752</v>
      </c>
      <c r="F4" s="8" t="n">
        <v>941</v>
      </c>
      <c r="G4" s="9" t="n">
        <v>3688</v>
      </c>
      <c r="H4" s="9" t="n">
        <v>1900</v>
      </c>
      <c r="I4" s="9" t="n">
        <v>2163</v>
      </c>
      <c r="J4" s="9" t="n">
        <v>1269</v>
      </c>
      <c r="K4" s="9" t="n">
        <v>1197</v>
      </c>
      <c r="L4" s="9" t="n">
        <v>683</v>
      </c>
    </row>
    <row r="6" customFormat="false" ht="15" hidden="false" customHeight="false" outlineLevel="0" collapsed="false"/>
    <row r="7" customFormat="false" ht="58.5" hidden="false" customHeight="true" outlineLevel="0" collapsed="false">
      <c r="A7" s="10" t="s">
        <v>7</v>
      </c>
      <c r="B7" s="10"/>
      <c r="C7" s="10"/>
      <c r="D7" s="10"/>
      <c r="E7" s="10" t="s">
        <v>8</v>
      </c>
      <c r="F7" s="11" t="s">
        <v>9</v>
      </c>
    </row>
    <row r="8" customFormat="false" ht="15" hidden="false" customHeight="true" outlineLevel="0" collapsed="false">
      <c r="A8" s="12" t="s">
        <v>2</v>
      </c>
      <c r="B8" s="12"/>
      <c r="C8" s="12"/>
      <c r="D8" s="12"/>
      <c r="E8" s="13" t="n">
        <f aca="false">G4/A4</f>
        <v>0.779209803507289</v>
      </c>
      <c r="F8" s="13" t="n">
        <f aca="false">H4/B4</f>
        <v>0.810234541577825</v>
      </c>
    </row>
    <row r="9" customFormat="false" ht="14.5" hidden="false" customHeight="true" outlineLevel="0" collapsed="false">
      <c r="A9" s="14" t="s">
        <v>3</v>
      </c>
      <c r="B9" s="14"/>
      <c r="C9" s="14"/>
      <c r="D9" s="14"/>
      <c r="E9" s="15" t="n">
        <f aca="false">I4/C4</f>
        <v>0.718365991364995</v>
      </c>
      <c r="F9" s="15" t="n">
        <f aca="false">J4/D4</f>
        <v>0.802656546489564</v>
      </c>
    </row>
    <row r="10" customFormat="false" ht="15" hidden="false" customHeight="true" outlineLevel="0" collapsed="false">
      <c r="A10" s="16" t="s">
        <v>4</v>
      </c>
      <c r="B10" s="16"/>
      <c r="C10" s="16"/>
      <c r="D10" s="16"/>
      <c r="E10" s="17" t="n">
        <f aca="false">K4/E4</f>
        <v>0.683219178082192</v>
      </c>
      <c r="F10" s="17" t="n">
        <f aca="false">L4/F4</f>
        <v>0.725823591923486</v>
      </c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.5" hidden="false" customHeight="false" outlineLevel="0" collapsed="false">
      <c r="H13" s="18"/>
    </row>
    <row r="14" customFormat="false" ht="15" hidden="false" customHeight="false" outlineLevel="0" collapsed="false"/>
  </sheetData>
  <mergeCells count="12">
    <mergeCell ref="A1:F1"/>
    <mergeCell ref="G1:L1"/>
    <mergeCell ref="A2:B2"/>
    <mergeCell ref="C2:D2"/>
    <mergeCell ref="E2:F2"/>
    <mergeCell ref="G2:H2"/>
    <mergeCell ref="I2:J2"/>
    <mergeCell ref="K2:L2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9:32:08Z</dcterms:created>
  <dc:creator>Valeria Salles</dc:creator>
  <dc:description/>
  <dc:language>en-US</dc:language>
  <cp:lastModifiedBy>Valeria Salles</cp:lastModifiedBy>
  <dcterms:modified xsi:type="dcterms:W3CDTF">2019-05-28T20:04:14Z</dcterms:modified>
  <cp:revision>0</cp:revision>
  <dc:subject/>
  <dc:title/>
</cp:coreProperties>
</file>