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ao&amp;Escolariz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lunos na</t>
  </si>
  <si>
    <t xml:space="preserve">Novos ingressos na 1ª classe</t>
  </si>
  <si>
    <t xml:space="preserve">Repetentes na 1ª classe</t>
  </si>
  <si>
    <t xml:space="preserve">Alunos com 6 anos de idade no EP</t>
  </si>
  <si>
    <t xml:space="preserve">Alunos – total do EP</t>
  </si>
  <si>
    <t xml:space="preserve">Alunos com 6 a 12 anos no EP</t>
  </si>
  <si>
    <t xml:space="preserve">1ª classe</t>
  </si>
  <si>
    <t xml:space="preserve">HM</t>
  </si>
  <si>
    <t xml:space="preserve">M</t>
  </si>
  <si>
    <t xml:space="preserve">População</t>
  </si>
  <si>
    <t xml:space="preserve">6 anos</t>
  </si>
  <si>
    <t xml:space="preserve">6-12 anos</t>
  </si>
  <si>
    <t xml:space="preserve">Indicador</t>
  </si>
  <si>
    <t xml:space="preserve">Total</t>
  </si>
  <si>
    <t xml:space="preserve">Raparigas</t>
  </si>
  <si>
    <t xml:space="preserve">A taxa bruta de admissão no EP é</t>
  </si>
  <si>
    <t xml:space="preserve">A taxa de escolarização aos 6 anos é</t>
  </si>
  <si>
    <t xml:space="preserve">A taxa líquida de escolarização no ensino primário é</t>
  </si>
  <si>
    <t xml:space="preserve">A taxa bruta de escolarização no ensino primário 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</row>
    <row r="2" customFormat="false" ht="15" hidden="false" customHeight="true" outlineLevel="0" collapsed="false">
      <c r="A2" s="3" t="s">
        <v>6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4" t="s">
        <v>7</v>
      </c>
      <c r="B3" s="5" t="s">
        <v>8</v>
      </c>
      <c r="C3" s="5" t="s">
        <v>7</v>
      </c>
      <c r="D3" s="5" t="s">
        <v>8</v>
      </c>
      <c r="E3" s="5" t="s">
        <v>7</v>
      </c>
      <c r="F3" s="5" t="s">
        <v>8</v>
      </c>
      <c r="G3" s="5" t="s">
        <v>7</v>
      </c>
      <c r="H3" s="5" t="s">
        <v>8</v>
      </c>
      <c r="I3" s="5" t="s">
        <v>7</v>
      </c>
      <c r="J3" s="5" t="s">
        <v>8</v>
      </c>
      <c r="K3" s="5" t="s">
        <v>7</v>
      </c>
      <c r="L3" s="5" t="s">
        <v>8</v>
      </c>
    </row>
    <row r="4" customFormat="false" ht="15" hidden="false" customHeight="false" outlineLevel="0" collapsed="false">
      <c r="A4" s="6" t="n">
        <v>15394</v>
      </c>
      <c r="B4" s="7" t="n">
        <v>7229</v>
      </c>
      <c r="C4" s="7" t="n">
        <v>15002</v>
      </c>
      <c r="D4" s="7" t="n">
        <v>7054</v>
      </c>
      <c r="E4" s="7" t="n">
        <v>392</v>
      </c>
      <c r="F4" s="7" t="n">
        <v>175</v>
      </c>
      <c r="G4" s="7" t="n">
        <v>7649</v>
      </c>
      <c r="H4" s="7" t="n">
        <v>3633</v>
      </c>
      <c r="I4" s="7" t="n">
        <v>49281</v>
      </c>
      <c r="J4" s="7" t="n">
        <v>21833</v>
      </c>
      <c r="K4" s="7" t="n">
        <v>43715</v>
      </c>
      <c r="L4" s="7" t="n">
        <v>19780</v>
      </c>
    </row>
    <row r="5" customFormat="false" ht="15" hidden="false" customHeight="false" outlineLevel="0" collapsed="false"/>
    <row r="6" customFormat="false" ht="15" hidden="false" customHeight="true" outlineLevel="0" collapsed="false">
      <c r="A6" s="2" t="s">
        <v>9</v>
      </c>
      <c r="B6" s="2"/>
      <c r="C6" s="2"/>
      <c r="D6" s="2"/>
    </row>
    <row r="7" customFormat="false" ht="15" hidden="false" customHeight="true" outlineLevel="0" collapsed="false">
      <c r="A7" s="2" t="s">
        <v>10</v>
      </c>
      <c r="B7" s="2"/>
      <c r="C7" s="2" t="s">
        <v>11</v>
      </c>
      <c r="D7" s="2"/>
    </row>
    <row r="8" customFormat="false" ht="15" hidden="false" customHeight="false" outlineLevel="0" collapsed="false">
      <c r="A8" s="4" t="s">
        <v>7</v>
      </c>
      <c r="B8" s="5" t="s">
        <v>8</v>
      </c>
      <c r="C8" s="5" t="s">
        <v>7</v>
      </c>
      <c r="D8" s="5" t="s">
        <v>8</v>
      </c>
    </row>
    <row r="9" customFormat="false" ht="15" hidden="false" customHeight="false" outlineLevel="0" collapsed="false">
      <c r="A9" s="8" t="n">
        <v>8095</v>
      </c>
      <c r="B9" s="9" t="n">
        <v>4015</v>
      </c>
      <c r="C9" s="9" t="n">
        <v>51651</v>
      </c>
      <c r="D9" s="9" t="n">
        <v>25671</v>
      </c>
    </row>
    <row r="11" customFormat="false" ht="15" hidden="false" customHeight="false" outlineLevel="0" collapsed="false"/>
    <row r="12" customFormat="false" ht="29" hidden="false" customHeight="true" outlineLevel="0" collapsed="false">
      <c r="A12" s="10" t="s">
        <v>12</v>
      </c>
      <c r="B12" s="10"/>
      <c r="C12" s="10"/>
      <c r="D12" s="10"/>
      <c r="E12" s="11" t="s">
        <v>13</v>
      </c>
      <c r="F12" s="11" t="s">
        <v>14</v>
      </c>
    </row>
    <row r="13" customFormat="false" ht="34.5" hidden="false" customHeight="true" outlineLevel="0" collapsed="false">
      <c r="A13" s="12" t="s">
        <v>15</v>
      </c>
      <c r="B13" s="12"/>
      <c r="C13" s="12"/>
      <c r="D13" s="12"/>
      <c r="E13" s="13" t="n">
        <f aca="false">C4/A9</f>
        <v>1.8532427424336</v>
      </c>
      <c r="F13" s="13" t="n">
        <f aca="false">D4/B9</f>
        <v>1.75691158156912</v>
      </c>
    </row>
    <row r="14" customFormat="false" ht="34.5" hidden="false" customHeight="true" outlineLevel="0" collapsed="false">
      <c r="A14" s="14" t="s">
        <v>16</v>
      </c>
      <c r="B14" s="14"/>
      <c r="C14" s="14"/>
      <c r="D14" s="14"/>
      <c r="E14" s="15" t="n">
        <f aca="false">G4/A9</f>
        <v>0.944904261890056</v>
      </c>
      <c r="F14" s="16" t="n">
        <f aca="false">H4/B9</f>
        <v>0.904856787048568</v>
      </c>
    </row>
    <row r="15" customFormat="false" ht="34.5" hidden="false" customHeight="true" outlineLevel="0" collapsed="false">
      <c r="A15" s="14" t="s">
        <v>17</v>
      </c>
      <c r="B15" s="14"/>
      <c r="C15" s="14"/>
      <c r="D15" s="14"/>
      <c r="E15" s="15" t="n">
        <f aca="false">K4/C9</f>
        <v>0.846353410388957</v>
      </c>
      <c r="F15" s="16" t="n">
        <f aca="false">L4/D9</f>
        <v>0.770519262981575</v>
      </c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7" t="n">
        <f aca="false">I4/C9</f>
        <v>0.954115118777952</v>
      </c>
      <c r="F16" s="17" t="n">
        <f aca="false">J4/D9</f>
        <v>0.850492773947256</v>
      </c>
    </row>
  </sheetData>
  <mergeCells count="15">
    <mergeCell ref="A1:B1"/>
    <mergeCell ref="C1:D2"/>
    <mergeCell ref="E1:F2"/>
    <mergeCell ref="G1:H2"/>
    <mergeCell ref="I1:J2"/>
    <mergeCell ref="K1:L2"/>
    <mergeCell ref="A2:B2"/>
    <mergeCell ref="A6:D6"/>
    <mergeCell ref="A7:B7"/>
    <mergeCell ref="C7:D7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1:36:53Z</dcterms:created>
  <dc:creator>Valeria Salles</dc:creator>
  <dc:description/>
  <dc:language>en-US</dc:language>
  <cp:lastModifiedBy>Valeria Salles</cp:lastModifiedBy>
  <dcterms:modified xsi:type="dcterms:W3CDTF">2019-05-28T11:48:01Z</dcterms:modified>
  <cp:revision>0</cp:revision>
  <dc:subject/>
  <dc:title/>
</cp:coreProperties>
</file>