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 Taxa de Escolariz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stritos da província de Niassa</t>
  </si>
  <si>
    <t xml:space="preserve">Alunos de 6 anos em 2016</t>
  </si>
  <si>
    <t xml:space="preserve">Alunos de 6 anos em 2017</t>
  </si>
  <si>
    <t xml:space="preserve">Crescimento do número de alunos de 6 anos (%)</t>
  </si>
  <si>
    <t xml:space="preserve">População de 6 anos em 2016</t>
  </si>
  <si>
    <t xml:space="preserve">População de 6 anos em 2017</t>
  </si>
  <si>
    <t xml:space="preserve">Crescimento da população de 6 anos (%)</t>
  </si>
  <si>
    <t xml:space="preserve">Taxa de escolarização aos 6 anos em 2016</t>
  </si>
  <si>
    <t xml:space="preserve">Taxa de escolarização aos 6 anos em 2017</t>
  </si>
  <si>
    <t xml:space="preserve">Evolução da Taxa de escolarização de 2016 a 2017 (pontos percentuais)</t>
  </si>
  <si>
    <t xml:space="preserve">Chimbunila</t>
  </si>
  <si>
    <t xml:space="preserve">Lago</t>
  </si>
  <si>
    <t xml:space="preserve">Lichinga</t>
  </si>
  <si>
    <t xml:space="preserve">Majune</t>
  </si>
  <si>
    <t xml:space="preserve">Mandimba</t>
  </si>
  <si>
    <t xml:space="preserve">Marrupa</t>
  </si>
  <si>
    <t xml:space="preserve">Maúa</t>
  </si>
  <si>
    <t xml:space="preserve">Mavago</t>
  </si>
  <si>
    <t xml:space="preserve">Mecanhe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&quot;pp&quot;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08"/>
    <col collapsed="false" customWidth="true" hidden="false" outlineLevel="0" max="2" min="2" style="0" width="10.26"/>
    <col collapsed="false" customWidth="true" hidden="false" outlineLevel="0" max="3" min="3" style="0" width="9.99"/>
    <col collapsed="false" customWidth="true" hidden="false" outlineLevel="0" max="4" min="4" style="0" width="16.08"/>
    <col collapsed="false" customWidth="true" hidden="false" outlineLevel="0" max="5" min="5" style="0" width="11.35"/>
    <col collapsed="false" customWidth="true" hidden="false" outlineLevel="0" max="6" min="6" style="0" width="11.72"/>
    <col collapsed="false" customWidth="true" hidden="false" outlineLevel="0" max="7" min="7" style="0" width="12.53"/>
    <col collapsed="false" customWidth="true" hidden="false" outlineLevel="0" max="8" min="8" style="0" width="15.99"/>
    <col collapsed="false" customWidth="true" hidden="false" outlineLevel="0" max="9" min="9" style="0" width="15.35"/>
    <col collapsed="false" customWidth="true" hidden="false" outlineLevel="0" max="10" min="10" style="0" width="23.17"/>
  </cols>
  <sheetData>
    <row r="1" customFormat="false" ht="1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5.5" hidden="false" customHeight="false" outlineLevel="0" collapsed="false">
      <c r="A2" s="1"/>
      <c r="B2" s="2"/>
      <c r="C2" s="3"/>
      <c r="D2" s="4"/>
      <c r="E2" s="2"/>
      <c r="F2" s="3"/>
      <c r="G2" s="4"/>
      <c r="H2" s="5"/>
      <c r="I2" s="6"/>
      <c r="J2" s="7"/>
    </row>
    <row r="3" customFormat="false" ht="15.5" hidden="false" customHeight="false" outlineLevel="0" collapsed="false">
      <c r="A3" s="1"/>
      <c r="B3" s="2"/>
      <c r="C3" s="3"/>
      <c r="D3" s="4"/>
      <c r="E3" s="2"/>
      <c r="F3" s="3"/>
      <c r="G3" s="4"/>
      <c r="H3" s="5"/>
      <c r="I3" s="6"/>
      <c r="J3" s="7"/>
    </row>
    <row r="4" customFormat="false" ht="15.5" hidden="false" customHeight="false" outlineLevel="0" collapsed="false">
      <c r="A4" s="8" t="s">
        <v>10</v>
      </c>
      <c r="B4" s="9" t="n">
        <v>1068</v>
      </c>
      <c r="C4" s="10" t="n">
        <v>1202</v>
      </c>
      <c r="D4" s="11" t="n">
        <f aca="false">C4/B4-1</f>
        <v>0.125468164794007</v>
      </c>
      <c r="E4" s="12" t="n">
        <v>4312</v>
      </c>
      <c r="F4" s="13" t="n">
        <v>4575</v>
      </c>
      <c r="G4" s="14" t="n">
        <f aca="false">F4/E4-1</f>
        <v>0.0609925788497216</v>
      </c>
      <c r="H4" s="15" t="n">
        <f aca="false">B4/E4</f>
        <v>0.247680890538033</v>
      </c>
      <c r="I4" s="16" t="n">
        <f aca="false">C4/F4</f>
        <v>0.262732240437159</v>
      </c>
      <c r="J4" s="17" t="n">
        <f aca="false">(I4-H4)*100</f>
        <v>1.50513498991251</v>
      </c>
      <c r="K4" s="18"/>
    </row>
    <row r="5" customFormat="false" ht="15.5" hidden="false" customHeight="false" outlineLevel="0" collapsed="false">
      <c r="A5" s="19" t="s">
        <v>11</v>
      </c>
      <c r="B5" s="9" t="n">
        <v>3109</v>
      </c>
      <c r="C5" s="10" t="n">
        <v>2843</v>
      </c>
      <c r="D5" s="11" t="n">
        <f aca="false">C5/B5-1</f>
        <v>-0.085558057253136</v>
      </c>
      <c r="E5" s="12" t="n">
        <v>3577</v>
      </c>
      <c r="F5" s="13" t="n">
        <v>3790</v>
      </c>
      <c r="G5" s="14" t="n">
        <f aca="false">F5/E5-1</f>
        <v>0.0595471065138384</v>
      </c>
      <c r="H5" s="15" t="n">
        <f aca="false">B5/E5</f>
        <v>0.869164103997763</v>
      </c>
      <c r="I5" s="16" t="n">
        <f aca="false">C5/F5</f>
        <v>0.750131926121372</v>
      </c>
      <c r="J5" s="17" t="n">
        <f aca="false">(I5-H5)*100</f>
        <v>-11.9032177876391</v>
      </c>
    </row>
    <row r="6" customFormat="false" ht="15.5" hidden="false" customHeight="false" outlineLevel="0" collapsed="false">
      <c r="A6" s="19" t="s">
        <v>12</v>
      </c>
      <c r="B6" s="9" t="n">
        <v>5964</v>
      </c>
      <c r="C6" s="10" t="n">
        <v>4571</v>
      </c>
      <c r="D6" s="11" t="n">
        <f aca="false">C6/B6-1</f>
        <v>-0.233568075117371</v>
      </c>
      <c r="E6" s="12" t="n">
        <v>6577</v>
      </c>
      <c r="F6" s="13" t="n">
        <v>6829</v>
      </c>
      <c r="G6" s="14" t="n">
        <f aca="false">F6/E6-1</f>
        <v>0.0383153413410369</v>
      </c>
      <c r="H6" s="15" t="n">
        <f aca="false">B6/E6</f>
        <v>0.906796411737874</v>
      </c>
      <c r="I6" s="16" t="n">
        <f aca="false">C6/F6</f>
        <v>0.669351295943769</v>
      </c>
      <c r="J6" s="17" t="n">
        <f aca="false">(I6-H6)*100</f>
        <v>-23.7445115794105</v>
      </c>
    </row>
    <row r="7" customFormat="false" ht="15.5" hidden="false" customHeight="false" outlineLevel="0" collapsed="false">
      <c r="A7" s="19" t="s">
        <v>13</v>
      </c>
      <c r="B7" s="9" t="n">
        <v>894</v>
      </c>
      <c r="C7" s="10" t="n">
        <v>729</v>
      </c>
      <c r="D7" s="11" t="n">
        <f aca="false">C7/B7-1</f>
        <v>-0.184563758389262</v>
      </c>
      <c r="E7" s="12" t="n">
        <v>1303</v>
      </c>
      <c r="F7" s="13" t="n">
        <v>1383</v>
      </c>
      <c r="G7" s="14" t="n">
        <f aca="false">F7/E7-1</f>
        <v>0.0613967766692249</v>
      </c>
      <c r="H7" s="15" t="n">
        <f aca="false">B7/E7</f>
        <v>0.686108979278588</v>
      </c>
      <c r="I7" s="16" t="n">
        <f aca="false">C7/F7</f>
        <v>0.527114967462039</v>
      </c>
      <c r="J7" s="17" t="n">
        <f aca="false">(I7-H7)*100</f>
        <v>-15.8994011816549</v>
      </c>
    </row>
    <row r="8" customFormat="false" ht="15.5" hidden="false" customHeight="false" outlineLevel="0" collapsed="false">
      <c r="A8" s="19" t="s">
        <v>14</v>
      </c>
      <c r="B8" s="9" t="n">
        <v>5675</v>
      </c>
      <c r="C8" s="10" t="n">
        <v>5523</v>
      </c>
      <c r="D8" s="11" t="n">
        <f aca="false">C8/B8-1</f>
        <v>-0.026784140969163</v>
      </c>
      <c r="E8" s="12" t="n">
        <v>5844</v>
      </c>
      <c r="F8" s="13" t="n">
        <v>6208</v>
      </c>
      <c r="G8" s="14" t="n">
        <f aca="false">F8/E8-1</f>
        <v>0.0622861054072552</v>
      </c>
      <c r="H8" s="15" t="n">
        <f aca="false">B8/E8</f>
        <v>0.971081451060917</v>
      </c>
      <c r="I8" s="16" t="n">
        <f aca="false">C8/F8</f>
        <v>0.889658505154639</v>
      </c>
      <c r="J8" s="17" t="n">
        <f aca="false">(I8-H8)*100</f>
        <v>-8.1422945906278</v>
      </c>
    </row>
    <row r="9" customFormat="false" ht="15.5" hidden="false" customHeight="false" outlineLevel="0" collapsed="false">
      <c r="A9" s="19" t="s">
        <v>15</v>
      </c>
      <c r="B9" s="9" t="n">
        <v>1675</v>
      </c>
      <c r="C9" s="10" t="n">
        <v>1635</v>
      </c>
      <c r="D9" s="11" t="n">
        <f aca="false">C9/B9-1</f>
        <v>-0.0238805970149254</v>
      </c>
      <c r="E9" s="12" t="n">
        <v>2370</v>
      </c>
      <c r="F9" s="13" t="n">
        <v>2499</v>
      </c>
      <c r="G9" s="14" t="n">
        <f aca="false">F9/E9-1</f>
        <v>0.0544303797468355</v>
      </c>
      <c r="H9" s="15" t="n">
        <f aca="false">B9/E9</f>
        <v>0.706751054852321</v>
      </c>
      <c r="I9" s="16" t="n">
        <f aca="false">C9/F9</f>
        <v>0.654261704681873</v>
      </c>
      <c r="J9" s="17" t="n">
        <f aca="false">(I9-H9)*100</f>
        <v>-5.2489350170448</v>
      </c>
    </row>
    <row r="10" customFormat="false" ht="15.5" hidden="false" customHeight="false" outlineLevel="0" collapsed="false">
      <c r="A10" s="19" t="s">
        <v>16</v>
      </c>
      <c r="B10" s="9" t="n">
        <v>1821</v>
      </c>
      <c r="C10" s="10" t="n">
        <v>1978</v>
      </c>
      <c r="D10" s="11" t="n">
        <f aca="false">C10/B10-1</f>
        <v>0.086216364634816</v>
      </c>
      <c r="E10" s="12" t="n">
        <v>1937</v>
      </c>
      <c r="F10" s="13" t="n">
        <v>2053</v>
      </c>
      <c r="G10" s="14" t="n">
        <f aca="false">F10/E10-1</f>
        <v>0.0598864223025297</v>
      </c>
      <c r="H10" s="15" t="n">
        <f aca="false">B10/E10</f>
        <v>0.94011357769747</v>
      </c>
      <c r="I10" s="16" t="n">
        <f aca="false">C10/F10</f>
        <v>0.963468095470044</v>
      </c>
      <c r="J10" s="17" t="n">
        <f aca="false">(I10-H10)*100</f>
        <v>2.33545177725736</v>
      </c>
    </row>
    <row r="11" customFormat="false" ht="15.5" hidden="false" customHeight="false" outlineLevel="0" collapsed="false">
      <c r="A11" s="19" t="s">
        <v>17</v>
      </c>
      <c r="B11" s="9" t="n">
        <v>634</v>
      </c>
      <c r="C11" s="10" t="n">
        <v>580</v>
      </c>
      <c r="D11" s="11" t="n">
        <f aca="false">C11/B11-1</f>
        <v>-0.0851735015772871</v>
      </c>
      <c r="E11" s="12" t="n">
        <v>1018</v>
      </c>
      <c r="F11" s="13" t="n">
        <v>1088</v>
      </c>
      <c r="G11" s="14" t="n">
        <f aca="false">F11/E11-1</f>
        <v>0.0687622789783891</v>
      </c>
      <c r="H11" s="15" t="n">
        <f aca="false">B11/E11</f>
        <v>0.62278978388998</v>
      </c>
      <c r="I11" s="16" t="n">
        <f aca="false">C11/F11</f>
        <v>0.533088235294118</v>
      </c>
      <c r="J11" s="17" t="n">
        <f aca="false">(I11-H11)*100</f>
        <v>-8.97015485958628</v>
      </c>
    </row>
    <row r="12" customFormat="false" ht="15.5" hidden="false" customHeight="false" outlineLevel="0" collapsed="false">
      <c r="A12" s="20" t="s">
        <v>18</v>
      </c>
      <c r="B12" s="21" t="n">
        <v>7546</v>
      </c>
      <c r="C12" s="22" t="n">
        <v>8219</v>
      </c>
      <c r="D12" s="23" t="n">
        <f aca="false">C12/B12-1</f>
        <v>0.0891863238802015</v>
      </c>
      <c r="E12" s="24" t="n">
        <v>9227</v>
      </c>
      <c r="F12" s="25" t="n">
        <v>10078</v>
      </c>
      <c r="G12" s="26" t="n">
        <f aca="false">F12/E12-1</f>
        <v>0.0922293269751815</v>
      </c>
      <c r="H12" s="27" t="n">
        <f aca="false">B12/E12</f>
        <v>0.81781727538745</v>
      </c>
      <c r="I12" s="28" t="n">
        <f aca="false">C12/F12</f>
        <v>0.815538797380433</v>
      </c>
      <c r="J12" s="29" t="n">
        <f aca="false">(I12-H12)*100</f>
        <v>-0.227847800701719</v>
      </c>
    </row>
    <row r="13" customFormat="false" ht="15" hidden="false" customHeight="false" outlineLevel="0" collapsed="false"/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3:51:34Z</dcterms:created>
  <dc:creator>Valeria Salles</dc:creator>
  <dc:description/>
  <dc:language>en-US</dc:language>
  <cp:lastModifiedBy>Valeria Salles</cp:lastModifiedBy>
  <dcterms:modified xsi:type="dcterms:W3CDTF">2019-05-28T11:24:31Z</dcterms:modified>
  <cp:revision>0</cp:revision>
  <dc:subject/>
  <dc:title/>
</cp:coreProperties>
</file>